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FISCALÍA GENERAL DEL ESTADO DE MICHOACÁN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_______________________________________________</t>
  </si>
  <si>
    <t xml:space="preserve">______________________________________________</t>
  </si>
  <si>
    <t xml:space="preserve">M.D. ADRIÁN LÓPEZ SOLÍS</t>
  </si>
  <si>
    <t xml:space="preserve">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C101" activeCellId="0" sqref="C101:E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5000000</v>
      </c>
      <c r="D9" s="11" t="n">
        <f aca="false">SUM(D10:D12)</f>
        <v>1360378075.36</v>
      </c>
      <c r="E9" s="11" t="n">
        <f aca="false">SUM(E10:E12)</f>
        <v>1360378075.3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6052040.06</v>
      </c>
      <c r="E10" s="13" t="n">
        <v>6052040.06</v>
      </c>
    </row>
    <row r="11" customFormat="false" ht="12.75" hidden="false" customHeight="false" outlineLevel="0" collapsed="false">
      <c r="B11" s="12" t="s">
        <v>12</v>
      </c>
      <c r="C11" s="13" t="n">
        <v>1475000000</v>
      </c>
      <c r="D11" s="13" t="n">
        <v>1354326035.3</v>
      </c>
      <c r="E11" s="13" t="n">
        <v>1354326035.3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75000000</v>
      </c>
      <c r="D14" s="11" t="n">
        <f aca="false">SUM(D15:D16)</f>
        <v>1391436728.7</v>
      </c>
      <c r="E14" s="11" t="n">
        <f aca="false">SUM(E15:E16)</f>
        <v>1391436728.7</v>
      </c>
    </row>
    <row r="15" customFormat="false" ht="12.75" hidden="false" customHeight="false" outlineLevel="0" collapsed="false">
      <c r="B15" s="12" t="s">
        <v>15</v>
      </c>
      <c r="C15" s="13" t="n">
        <v>1475000000</v>
      </c>
      <c r="D15" s="13" t="n">
        <v>1391436728.7</v>
      </c>
      <c r="E15" s="13" t="n">
        <v>1391436728.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31058653.3400002</v>
      </c>
      <c r="E22" s="10" t="n">
        <f aca="false">E9-E14+E18</f>
        <v>-31058653.34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31058653.3400002</v>
      </c>
      <c r="E24" s="10" t="n">
        <f aca="false">E22-E12</f>
        <v>-31058653.34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31058653.3400002</v>
      </c>
      <c r="E26" s="11" t="n">
        <f aca="false">E24-E18</f>
        <v>-31058653.34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31058653.3400002</v>
      </c>
      <c r="E35" s="11" t="n">
        <f aca="false">E26-E31</f>
        <v>-31058653.34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6052040.06</v>
      </c>
      <c r="E54" s="34" t="n">
        <f aca="false">E10</f>
        <v>6052040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75000000</v>
      </c>
      <c r="D60" s="30" t="n">
        <f aca="false">D15</f>
        <v>1391436728.7</v>
      </c>
      <c r="E60" s="30" t="n">
        <f aca="false">E15</f>
        <v>1391436728.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475000000</v>
      </c>
      <c r="D64" s="31" t="n">
        <f aca="false">D54+D56-D60+D62</f>
        <v>-1385384688.64</v>
      </c>
      <c r="E64" s="31" t="n">
        <f aca="false">E54+E56-E60+E62</f>
        <v>-1385384688.6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475000000</v>
      </c>
      <c r="D66" s="31" t="n">
        <f aca="false">D64-D56</f>
        <v>-1385384688.64</v>
      </c>
      <c r="E66" s="31" t="n">
        <f aca="false">E64-E56</f>
        <v>-1385384688.6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475000000</v>
      </c>
      <c r="D72" s="34" t="n">
        <f aca="false">D11</f>
        <v>1354326035.3</v>
      </c>
      <c r="E72" s="34" t="n">
        <f aca="false">E11</f>
        <v>1354326035.3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475000000</v>
      </c>
      <c r="D82" s="31" t="n">
        <f aca="false">D72+D74-D78+D80</f>
        <v>1354326035.3</v>
      </c>
      <c r="E82" s="31" t="n">
        <f aca="false">E72+E74-E78+E80</f>
        <v>1354326035.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475000000</v>
      </c>
      <c r="D84" s="31" t="n">
        <f aca="false">D82-D74</f>
        <v>1354326035.3</v>
      </c>
      <c r="E84" s="31" t="n">
        <f aca="false">E82-E74</f>
        <v>1354326035.3</v>
      </c>
    </row>
    <row r="85" customFormat="false" ht="13.5" hidden="false" customHeight="false" outlineLevel="0" collapsed="false">
      <c r="B85" s="35"/>
      <c r="C85" s="36"/>
      <c r="D85" s="35"/>
      <c r="E85" s="35"/>
    </row>
    <row r="101" customFormat="false" ht="12.75" hidden="false" customHeight="false" outlineLevel="0" collapsed="false">
      <c r="B101" s="43" t="s">
        <v>46</v>
      </c>
      <c r="C101" s="44" t="s">
        <v>47</v>
      </c>
      <c r="D101" s="44"/>
      <c r="E101" s="44"/>
    </row>
    <row r="102" customFormat="false" ht="12.75" hidden="false" customHeight="false" outlineLevel="0" collapsed="false">
      <c r="B102" s="45" t="s">
        <v>48</v>
      </c>
      <c r="C102" s="46" t="s">
        <v>49</v>
      </c>
      <c r="D102" s="46"/>
      <c r="E102" s="46"/>
    </row>
    <row r="103" customFormat="false" ht="12.75" hidden="false" customHeight="false" outlineLevel="0" collapsed="false">
      <c r="B103" s="47" t="s">
        <v>50</v>
      </c>
      <c r="C103" s="46" t="s">
        <v>51</v>
      </c>
      <c r="D103" s="46"/>
      <c r="E103" s="46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C101:E101"/>
    <mergeCell ref="C102:E102"/>
    <mergeCell ref="C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GRACIELA PIEDRA SORIA</cp:lastModifiedBy>
  <cp:lastPrinted>2021-03-05T17:40:48Z</cp:lastPrinted>
  <dcterms:modified xsi:type="dcterms:W3CDTF">2021-03-05T18:36:32Z</dcterms:modified>
  <cp:revision>0</cp:revision>
  <dc:subject/>
  <dc:title/>
</cp:coreProperties>
</file>